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 Across Projects Revise" sheetId="1" state="visible" r:id="rId2"/>
    <sheet name="Cont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t xml:space="preserve">Knowledge Area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 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BC project</t>
  </si>
  <si>
    <t xml:space="preserve">Planning</t>
  </si>
  <si>
    <t xml:space="preserve">Elicitation</t>
  </si>
  <si>
    <t xml:space="preserve">Requirements Mgmt</t>
  </si>
  <si>
    <t xml:space="preserve">Enterprise Analysis</t>
  </si>
  <si>
    <t xml:space="preserve">Requirements Analysis</t>
  </si>
  <si>
    <t xml:space="preserve">Solution Assessment &amp; Validation</t>
  </si>
  <si>
    <t xml:space="preserve">XYZ Project</t>
  </si>
  <si>
    <t xml:space="preserve">MNO Project</t>
  </si>
  <si>
    <t xml:space="preserve">Project name</t>
  </si>
  <si>
    <t xml:space="preserve">Total hours</t>
  </si>
  <si>
    <t xml:space="preserve">March</t>
  </si>
  <si>
    <t xml:space="preserve">Datamatch</t>
  </si>
  <si>
    <t xml:space="preserve">Datamatch BAU</t>
  </si>
  <si>
    <t xml:space="preserve">ECS</t>
  </si>
  <si>
    <t xml:space="preserve">ECS2</t>
  </si>
  <si>
    <t xml:space="preserve">KORU/AMS</t>
  </si>
  <si>
    <t xml:space="preserve">KORU/AMS BAU</t>
  </si>
  <si>
    <t xml:space="preserve">SIMS2</t>
  </si>
  <si>
    <t xml:space="preserve">Formal Messaging</t>
  </si>
  <si>
    <t xml:space="preserve">WCCIM</t>
  </si>
  <si>
    <t xml:space="preserve">E-Recruitment</t>
  </si>
  <si>
    <t xml:space="preserve">International Treaty Register</t>
  </si>
  <si>
    <t xml:space="preserve">SAP Enable</t>
  </si>
  <si>
    <t xml:space="preserve">New Initiatives</t>
  </si>
  <si>
    <t xml:space="preserve">Total BA Work on Projects</t>
  </si>
  <si>
    <t xml:space="preserve">Totals by Knowledge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"/>
      <family val="2"/>
    </font>
    <font>
      <sz val="9"/>
      <name val="Lucida Sans"/>
      <family val="2"/>
    </font>
    <font>
      <b val="true"/>
      <sz val="9"/>
      <name val="Lucida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DCDCD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63360</xdr:rowOff>
    </xdr:from>
    <xdr:to>
      <xdr:col>0</xdr:col>
      <xdr:colOff>4997520</xdr:colOff>
      <xdr:row>3</xdr:row>
      <xdr:rowOff>196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20560"/>
          <a:ext cx="4926960" cy="19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703400</xdr:colOff>
      <xdr:row>6</xdr:row>
      <xdr:rowOff>193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790720"/>
          <a:ext cx="470340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9</xdr:row>
      <xdr:rowOff>15840</xdr:rowOff>
    </xdr:from>
    <xdr:to>
      <xdr:col>0</xdr:col>
      <xdr:colOff>4874040</xdr:colOff>
      <xdr:row>9</xdr:row>
      <xdr:rowOff>1909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9400" y="5140440"/>
          <a:ext cx="454464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960</xdr:colOff>
      <xdr:row>12</xdr:row>
      <xdr:rowOff>142560</xdr:rowOff>
    </xdr:from>
    <xdr:to>
      <xdr:col>0</xdr:col>
      <xdr:colOff>5226840</xdr:colOff>
      <xdr:row>12</xdr:row>
      <xdr:rowOff>1996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87960" y="7600680"/>
          <a:ext cx="4538880" cy="18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14</xdr:row>
      <xdr:rowOff>66600</xdr:rowOff>
    </xdr:from>
    <xdr:to>
      <xdr:col>0</xdr:col>
      <xdr:colOff>5073840</xdr:colOff>
      <xdr:row>15</xdr:row>
      <xdr:rowOff>1893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8640" y="9725040"/>
          <a:ext cx="461520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18</xdr:row>
      <xdr:rowOff>15840</xdr:rowOff>
    </xdr:from>
    <xdr:to>
      <xdr:col>0</xdr:col>
      <xdr:colOff>5185440</xdr:colOff>
      <xdr:row>18</xdr:row>
      <xdr:rowOff>1886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0520" y="12160080"/>
          <a:ext cx="4714920" cy="18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7760</xdr:colOff>
      <xdr:row>23</xdr:row>
      <xdr:rowOff>142920</xdr:rowOff>
    </xdr:from>
    <xdr:to>
      <xdr:col>0</xdr:col>
      <xdr:colOff>5509080</xdr:colOff>
      <xdr:row>24</xdr:row>
      <xdr:rowOff>19652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87760" y="16802280"/>
          <a:ext cx="46213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308920</xdr:colOff>
      <xdr:row>27</xdr:row>
      <xdr:rowOff>2028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19145160"/>
          <a:ext cx="53089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760</xdr:colOff>
      <xdr:row>21</xdr:row>
      <xdr:rowOff>102960</xdr:rowOff>
    </xdr:from>
    <xdr:to>
      <xdr:col>0</xdr:col>
      <xdr:colOff>4874040</xdr:colOff>
      <xdr:row>22</xdr:row>
      <xdr:rowOff>97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58760" y="14581080"/>
          <a:ext cx="471528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29</xdr:row>
      <xdr:rowOff>114480</xdr:rowOff>
    </xdr:from>
    <xdr:to>
      <xdr:col>0</xdr:col>
      <xdr:colOff>5114880</xdr:colOff>
      <xdr:row>30</xdr:row>
      <xdr:rowOff>19022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52720" y="21440880"/>
          <a:ext cx="486216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33</xdr:row>
      <xdr:rowOff>15840</xdr:rowOff>
    </xdr:from>
    <xdr:to>
      <xdr:col>0</xdr:col>
      <xdr:colOff>5126760</xdr:colOff>
      <xdr:row>33</xdr:row>
      <xdr:rowOff>190980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552600" y="23847480"/>
          <a:ext cx="45741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S72" activePane="bottomRight" state="frozen"/>
      <selection pane="topLeft" activeCell="A1" activeCellId="0" sqref="A1"/>
      <selection pane="topRight" activeCell="S1" activeCellId="0" sqref="S1"/>
      <selection pane="bottomLeft" activeCell="A72" activeCellId="0" sqref="A72"/>
      <selection pane="bottomRight" activeCell="W69" activeCellId="0" sqref="W69"/>
    </sheetView>
  </sheetViews>
  <sheetFormatPr defaultColWidth="12.48046875" defaultRowHeight="12" zeroHeight="false" outlineLevelRow="1" outlineLevelCol="0"/>
  <cols>
    <col collapsed="false" customWidth="true" hidden="false" outlineLevel="0" max="1" min="1" style="1" width="29.65"/>
    <col collapsed="false" customWidth="true" hidden="false" outlineLevel="0" max="2" min="2" style="1" width="7.51"/>
    <col collapsed="false" customWidth="true" hidden="false" outlineLevel="0" max="4" min="3" style="1" width="15.74"/>
    <col collapsed="false" customWidth="true" hidden="false" outlineLevel="0" max="40" min="5" style="1" width="5.66"/>
    <col collapsed="false" customWidth="false" hidden="false" outlineLevel="0" max="257" min="41" style="1" width="12.48"/>
  </cols>
  <sheetData>
    <row r="1" customFormat="false" ht="12" hidden="false" customHeight="false" outlineLevel="0" collapsed="false">
      <c r="E1" s="1" t="n">
        <v>2013</v>
      </c>
      <c r="Q1" s="1" t="n">
        <v>2014</v>
      </c>
      <c r="AC1" s="1" t="n">
        <v>2015</v>
      </c>
    </row>
    <row r="2" customFormat="false" ht="12" hidden="false" customHeight="false" outlineLevel="0" collapsed="false">
      <c r="A2" s="2" t="s">
        <v>0</v>
      </c>
      <c r="B2" s="2"/>
      <c r="C2" s="2"/>
      <c r="D2" s="2"/>
      <c r="E2" s="1" t="s">
        <v>1</v>
      </c>
      <c r="F2" s="3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  <c r="Q2" s="1" t="s">
        <v>1</v>
      </c>
      <c r="R2" s="3" t="s">
        <v>2</v>
      </c>
      <c r="S2" s="1" t="s">
        <v>3</v>
      </c>
      <c r="T2" s="1" t="s">
        <v>4</v>
      </c>
      <c r="U2" s="1" t="s">
        <v>5</v>
      </c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  <c r="AA2" s="1" t="s">
        <v>11</v>
      </c>
      <c r="AB2" s="1" t="s">
        <v>12</v>
      </c>
      <c r="AC2" s="1" t="s">
        <v>1</v>
      </c>
      <c r="AD2" s="3" t="s">
        <v>2</v>
      </c>
      <c r="AE2" s="1" t="s">
        <v>3</v>
      </c>
      <c r="AF2" s="1" t="s">
        <v>4</v>
      </c>
      <c r="AG2" s="1" t="s">
        <v>5</v>
      </c>
      <c r="AH2" s="1" t="s">
        <v>6</v>
      </c>
      <c r="AI2" s="1" t="s">
        <v>7</v>
      </c>
      <c r="AJ2" s="1" t="s">
        <v>8</v>
      </c>
      <c r="AK2" s="1" t="s">
        <v>9</v>
      </c>
      <c r="AL2" s="1" t="s">
        <v>10</v>
      </c>
      <c r="AM2" s="1" t="s">
        <v>11</v>
      </c>
      <c r="AN2" s="1" t="s">
        <v>12</v>
      </c>
    </row>
    <row r="3" customFormat="false" ht="12" hidden="false" customHeight="false" outlineLevel="0" collapsed="false">
      <c r="A3" s="2" t="s">
        <v>13</v>
      </c>
    </row>
    <row r="4" s="4" customFormat="true" ht="12" hidden="false" customHeight="false" outlineLevel="0" collapsed="false">
      <c r="F4" s="4" t="n">
        <v>176</v>
      </c>
      <c r="G4" s="4" t="n">
        <v>176</v>
      </c>
      <c r="H4" s="4" t="n">
        <v>176</v>
      </c>
      <c r="I4" s="4" t="n">
        <v>176</v>
      </c>
      <c r="J4" s="4" t="n">
        <v>176</v>
      </c>
      <c r="K4" s="4" t="n">
        <v>176</v>
      </c>
      <c r="L4" s="4" t="n">
        <v>176</v>
      </c>
      <c r="M4" s="4" t="n">
        <v>176</v>
      </c>
      <c r="N4" s="4" t="n">
        <v>176</v>
      </c>
      <c r="O4" s="4" t="n">
        <v>176</v>
      </c>
      <c r="P4" s="4" t="n">
        <v>176</v>
      </c>
      <c r="Q4" s="4" t="n">
        <v>176</v>
      </c>
      <c r="R4" s="4" t="n">
        <v>176</v>
      </c>
      <c r="S4" s="4" t="n">
        <v>176</v>
      </c>
      <c r="T4" s="4" t="n">
        <v>176</v>
      </c>
      <c r="U4" s="4" t="n">
        <v>176</v>
      </c>
      <c r="V4" s="4" t="n">
        <v>176</v>
      </c>
      <c r="W4" s="4" t="n">
        <v>176</v>
      </c>
    </row>
    <row r="5" s="4" customFormat="true" ht="12" hidden="false" customHeight="false" outlineLevel="1" collapsed="false">
      <c r="A5" s="5" t="s">
        <v>14</v>
      </c>
      <c r="B5" s="6" t="n">
        <v>0.02</v>
      </c>
      <c r="C5" s="5" t="n">
        <f aca="false">C11*B5</f>
        <v>63.36</v>
      </c>
      <c r="D5" s="5"/>
    </row>
    <row r="6" s="4" customFormat="true" ht="12" hidden="false" customHeight="false" outlineLevel="1" collapsed="false">
      <c r="A6" s="5" t="s">
        <v>15</v>
      </c>
      <c r="B6" s="6" t="n">
        <v>0.15</v>
      </c>
      <c r="C6" s="5" t="n">
        <f aca="false">C11*B6</f>
        <v>475.2</v>
      </c>
      <c r="D6" s="5"/>
    </row>
    <row r="7" s="4" customFormat="true" ht="12" hidden="false" customHeight="false" outlineLevel="1" collapsed="false">
      <c r="A7" s="5" t="s">
        <v>16</v>
      </c>
      <c r="B7" s="6" t="n">
        <v>0.18</v>
      </c>
      <c r="C7" s="5" t="n">
        <f aca="false">C11*B7</f>
        <v>570.24</v>
      </c>
      <c r="D7" s="5"/>
    </row>
    <row r="8" s="4" customFormat="true" ht="12" hidden="false" customHeight="false" outlineLevel="1" collapsed="false">
      <c r="A8" s="5" t="s">
        <v>17</v>
      </c>
      <c r="B8" s="6" t="n">
        <v>0.1</v>
      </c>
      <c r="C8" s="5" t="n">
        <f aca="false">C11*B8</f>
        <v>316.8</v>
      </c>
      <c r="D8" s="5"/>
    </row>
    <row r="9" s="4" customFormat="true" ht="12" hidden="false" customHeight="false" outlineLevel="1" collapsed="false">
      <c r="A9" s="5" t="s">
        <v>18</v>
      </c>
      <c r="B9" s="6" t="n">
        <v>0.5</v>
      </c>
      <c r="C9" s="5" t="n">
        <f aca="false">C11*B9</f>
        <v>1584</v>
      </c>
      <c r="D9" s="5"/>
    </row>
    <row r="10" s="4" customFormat="true" ht="12" hidden="false" customHeight="false" outlineLevel="1" collapsed="false">
      <c r="A10" s="5" t="s">
        <v>19</v>
      </c>
      <c r="B10" s="6" t="n">
        <v>0.05</v>
      </c>
      <c r="C10" s="5" t="n">
        <f aca="false">C11*B10</f>
        <v>158.4</v>
      </c>
      <c r="D10" s="5"/>
    </row>
    <row r="11" s="4" customFormat="true" ht="12" hidden="false" customHeight="false" outlineLevel="0" collapsed="false">
      <c r="B11" s="7" t="n">
        <f aca="false">SUM(B5:B10)</f>
        <v>1</v>
      </c>
      <c r="C11" s="4" t="n">
        <f aca="false">SUM($A4:$IV4)</f>
        <v>3168</v>
      </c>
    </row>
    <row r="12" customFormat="false" ht="12" hidden="false" customHeight="false" outlineLevel="0" collapsed="false">
      <c r="A12" s="8" t="s">
        <v>20</v>
      </c>
      <c r="B12" s="7"/>
      <c r="C12" s="4"/>
      <c r="D12" s="4"/>
    </row>
    <row r="13" customFormat="false" ht="12" hidden="false" customHeight="false" outlineLevel="0" collapsed="false">
      <c r="A13" s="4"/>
      <c r="B13" s="7"/>
      <c r="C13" s="4"/>
      <c r="D13" s="4"/>
      <c r="X13" s="1" t="n">
        <v>200</v>
      </c>
      <c r="Y13" s="1" t="n">
        <v>200</v>
      </c>
      <c r="Z13" s="1" t="n">
        <v>200</v>
      </c>
      <c r="AA13" s="1" t="n">
        <v>200</v>
      </c>
      <c r="AB13" s="1" t="n">
        <v>200</v>
      </c>
      <c r="AC13" s="1" t="n">
        <v>200</v>
      </c>
      <c r="AD13" s="1" t="n">
        <v>200</v>
      </c>
    </row>
    <row r="14" customFormat="false" ht="12" hidden="false" customHeight="false" outlineLevel="1" collapsed="false">
      <c r="A14" s="5" t="s">
        <v>14</v>
      </c>
      <c r="B14" s="6" t="n">
        <v>0.1</v>
      </c>
      <c r="C14" s="5" t="n">
        <f aca="false">$C$20*B14</f>
        <v>140</v>
      </c>
      <c r="D14" s="5"/>
    </row>
    <row r="15" customFormat="false" ht="12" hidden="false" customHeight="false" outlineLevel="1" collapsed="false">
      <c r="A15" s="5" t="s">
        <v>15</v>
      </c>
      <c r="B15" s="6" t="n">
        <v>0.3</v>
      </c>
      <c r="C15" s="5" t="n">
        <f aca="false">$C$20*B15</f>
        <v>420</v>
      </c>
      <c r="D15" s="5"/>
    </row>
    <row r="16" customFormat="false" ht="12" hidden="false" customHeight="false" outlineLevel="1" collapsed="false">
      <c r="A16" s="5" t="s">
        <v>16</v>
      </c>
      <c r="B16" s="6" t="n">
        <v>0.1</v>
      </c>
      <c r="C16" s="5" t="n">
        <f aca="false">$C$20*B16</f>
        <v>140</v>
      </c>
      <c r="D16" s="5"/>
    </row>
    <row r="17" customFormat="false" ht="12" hidden="false" customHeight="false" outlineLevel="1" collapsed="false">
      <c r="A17" s="5" t="s">
        <v>17</v>
      </c>
      <c r="B17" s="6" t="n">
        <v>0.1</v>
      </c>
      <c r="C17" s="5" t="n">
        <f aca="false">$C$20*B17</f>
        <v>140</v>
      </c>
      <c r="D17" s="5"/>
    </row>
    <row r="18" customFormat="false" ht="12" hidden="false" customHeight="false" outlineLevel="1" collapsed="false">
      <c r="A18" s="5" t="s">
        <v>18</v>
      </c>
      <c r="B18" s="6" t="n">
        <v>0.25</v>
      </c>
      <c r="C18" s="5" t="n">
        <f aca="false">$C$20*B18</f>
        <v>350</v>
      </c>
      <c r="D18" s="5"/>
    </row>
    <row r="19" customFormat="false" ht="12" hidden="false" customHeight="false" outlineLevel="1" collapsed="false">
      <c r="A19" s="5" t="s">
        <v>19</v>
      </c>
      <c r="B19" s="6" t="n">
        <v>0.15</v>
      </c>
      <c r="C19" s="5" t="n">
        <f aca="false">$C$20*B19</f>
        <v>210</v>
      </c>
      <c r="D19" s="5"/>
    </row>
    <row r="20" customFormat="false" ht="12" hidden="false" customHeight="false" outlineLevel="0" collapsed="false">
      <c r="A20" s="4"/>
      <c r="B20" s="7" t="n">
        <f aca="false">SUM(B14:B19)</f>
        <v>1</v>
      </c>
      <c r="C20" s="1" t="n">
        <f aca="false">SUM($A13:$IV13)</f>
        <v>1400</v>
      </c>
    </row>
    <row r="21" customFormat="false" ht="12" hidden="false" customHeight="false" outlineLevel="0" collapsed="false">
      <c r="A21" s="2" t="s">
        <v>21</v>
      </c>
      <c r="B21" s="9"/>
    </row>
    <row r="22" s="4" customFormat="true" ht="12" hidden="false" customHeight="false" outlineLevel="0" collapsed="false">
      <c r="B22" s="7"/>
      <c r="AE22" s="4" t="n">
        <v>180</v>
      </c>
      <c r="AF22" s="4" t="n">
        <v>180</v>
      </c>
      <c r="AG22" s="4" t="n">
        <v>180</v>
      </c>
      <c r="AH22" s="4" t="n">
        <v>180</v>
      </c>
      <c r="AI22" s="4" t="n">
        <v>180</v>
      </c>
      <c r="AJ22" s="4" t="n">
        <v>180</v>
      </c>
      <c r="AK22" s="4" t="n">
        <v>180</v>
      </c>
      <c r="AL22" s="4" t="n">
        <v>180</v>
      </c>
      <c r="AM22" s="4" t="n">
        <v>180</v>
      </c>
      <c r="AN22" s="4" t="n">
        <v>180</v>
      </c>
    </row>
    <row r="23" s="4" customFormat="true" ht="12" hidden="false" customHeight="false" outlineLevel="1" collapsed="false">
      <c r="A23" s="5" t="s">
        <v>14</v>
      </c>
      <c r="B23" s="6" t="n">
        <v>0.1</v>
      </c>
      <c r="C23" s="5" t="n">
        <f aca="false">$C$29*B23</f>
        <v>180</v>
      </c>
      <c r="D23" s="5"/>
    </row>
    <row r="24" s="4" customFormat="true" ht="12" hidden="false" customHeight="false" outlineLevel="1" collapsed="false">
      <c r="A24" s="5" t="s">
        <v>15</v>
      </c>
      <c r="B24" s="6" t="n">
        <v>0.2</v>
      </c>
      <c r="C24" s="5" t="n">
        <f aca="false">$C$29*B24</f>
        <v>360</v>
      </c>
      <c r="D24" s="5"/>
    </row>
    <row r="25" s="4" customFormat="true" ht="12" hidden="false" customHeight="false" outlineLevel="1" collapsed="false">
      <c r="A25" s="5" t="s">
        <v>16</v>
      </c>
      <c r="B25" s="6" t="n">
        <v>0.15</v>
      </c>
      <c r="C25" s="5" t="n">
        <f aca="false">$C$29*B25</f>
        <v>270</v>
      </c>
      <c r="D25" s="5"/>
    </row>
    <row r="26" s="4" customFormat="true" ht="12" hidden="false" customHeight="false" outlineLevel="1" collapsed="false">
      <c r="A26" s="5" t="s">
        <v>17</v>
      </c>
      <c r="B26" s="6" t="n">
        <v>0.1</v>
      </c>
      <c r="C26" s="5" t="n">
        <f aca="false">$C$29*B26</f>
        <v>180</v>
      </c>
      <c r="D26" s="5"/>
    </row>
    <row r="27" s="4" customFormat="true" ht="12" hidden="false" customHeight="false" outlineLevel="1" collapsed="false">
      <c r="A27" s="5" t="s">
        <v>18</v>
      </c>
      <c r="B27" s="6" t="n">
        <v>0.4</v>
      </c>
      <c r="C27" s="5" t="n">
        <f aca="false">$C$29*B27</f>
        <v>720</v>
      </c>
      <c r="D27" s="5"/>
    </row>
    <row r="28" s="4" customFormat="true" ht="12" hidden="false" customHeight="false" outlineLevel="1" collapsed="false">
      <c r="A28" s="5" t="s">
        <v>19</v>
      </c>
      <c r="B28" s="6" t="n">
        <v>0.05</v>
      </c>
      <c r="C28" s="5" t="n">
        <f aca="false">$C$29*B28</f>
        <v>90</v>
      </c>
      <c r="D28" s="5"/>
    </row>
    <row r="29" s="4" customFormat="true" ht="12" hidden="false" customHeight="false" outlineLevel="0" collapsed="false">
      <c r="B29" s="7" t="n">
        <f aca="false">SUM(B23:B28)</f>
        <v>1</v>
      </c>
      <c r="C29" s="4" t="n">
        <f aca="false">SUM($A22:$IV22)</f>
        <v>1800</v>
      </c>
    </row>
    <row r="30" customFormat="false" ht="12" hidden="false" customHeight="false" outlineLevel="0" collapsed="false">
      <c r="A30" s="2" t="s">
        <v>22</v>
      </c>
      <c r="B30" s="9"/>
    </row>
    <row r="31" s="4" customFormat="true" ht="12" hidden="false" customHeight="false" outlineLevel="0" collapsed="false">
      <c r="B31" s="7"/>
    </row>
    <row r="32" s="4" customFormat="true" ht="12" hidden="false" customHeight="false" outlineLevel="1" collapsed="false">
      <c r="A32" s="5" t="s">
        <v>14</v>
      </c>
      <c r="B32" s="6" t="n">
        <v>0.05</v>
      </c>
      <c r="C32" s="5" t="n">
        <f aca="false">$C$38*B32</f>
        <v>0</v>
      </c>
      <c r="D32" s="5"/>
    </row>
    <row r="33" s="4" customFormat="true" ht="12" hidden="false" customHeight="false" outlineLevel="1" collapsed="false">
      <c r="A33" s="5" t="s">
        <v>15</v>
      </c>
      <c r="B33" s="6" t="n">
        <v>0.25</v>
      </c>
      <c r="C33" s="5" t="n">
        <f aca="false">$C$38*B33</f>
        <v>0</v>
      </c>
      <c r="D33" s="5"/>
    </row>
    <row r="34" s="4" customFormat="true" ht="12" hidden="false" customHeight="false" outlineLevel="1" collapsed="false">
      <c r="A34" s="5" t="s">
        <v>16</v>
      </c>
      <c r="B34" s="6" t="n">
        <v>0.1</v>
      </c>
      <c r="C34" s="5" t="n">
        <f aca="false">$C$38*B34</f>
        <v>0</v>
      </c>
      <c r="D34" s="5"/>
    </row>
    <row r="35" s="4" customFormat="true" ht="12" hidden="false" customHeight="false" outlineLevel="1" collapsed="false">
      <c r="A35" s="5" t="s">
        <v>17</v>
      </c>
      <c r="B35" s="6" t="n">
        <v>0.15</v>
      </c>
      <c r="C35" s="5" t="n">
        <f aca="false">$C$38*B35</f>
        <v>0</v>
      </c>
      <c r="D35" s="5"/>
    </row>
    <row r="36" s="4" customFormat="true" ht="12" hidden="false" customHeight="false" outlineLevel="1" collapsed="false">
      <c r="A36" s="5" t="s">
        <v>18</v>
      </c>
      <c r="B36" s="6" t="n">
        <v>0.4</v>
      </c>
      <c r="C36" s="5" t="n">
        <f aca="false">$C$38*B36</f>
        <v>0</v>
      </c>
      <c r="D36" s="5"/>
    </row>
    <row r="37" s="4" customFormat="true" ht="12" hidden="false" customHeight="false" outlineLevel="1" collapsed="false">
      <c r="A37" s="5" t="s">
        <v>19</v>
      </c>
      <c r="B37" s="6" t="n">
        <v>0.05</v>
      </c>
      <c r="C37" s="5" t="n">
        <f aca="false">$C$38*B37</f>
        <v>0</v>
      </c>
      <c r="D37" s="5"/>
    </row>
    <row r="38" s="4" customFormat="true" ht="12" hidden="false" customHeight="false" outlineLevel="0" collapsed="false">
      <c r="B38" s="7" t="n">
        <f aca="false">SUM(B32:B37)</f>
        <v>1</v>
      </c>
      <c r="C38" s="4" t="n">
        <f aca="false">SUM($A31:$IV31)</f>
        <v>0</v>
      </c>
    </row>
    <row r="40" customFormat="false" ht="12" hidden="false" customHeight="false" outlineLevel="0" collapsed="false">
      <c r="A40" s="1" t="s">
        <v>23</v>
      </c>
      <c r="C40" s="1" t="n">
        <f aca="false">C11+C20+C29+C38</f>
        <v>6368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7" activeCellId="0" sqref="Q7"/>
    </sheetView>
  </sheetViews>
  <sheetFormatPr defaultColWidth="12.48046875" defaultRowHeight="12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1" width="7.51"/>
    <col collapsed="false" customWidth="true" hidden="false" outlineLevel="0" max="3" min="3" style="1" width="14.04"/>
    <col collapsed="false" customWidth="false" hidden="false" outlineLevel="0" max="4" min="4" style="1" width="12.48"/>
    <col collapsed="false" customWidth="true" hidden="false" outlineLevel="0" max="94" min="5" style="1" width="5.66"/>
    <col collapsed="false" customWidth="false" hidden="false" outlineLevel="0" max="257" min="95" style="1" width="12.48"/>
  </cols>
  <sheetData>
    <row r="1" customFormat="false" ht="12" hidden="false" customHeight="false" outlineLevel="0" collapsed="false">
      <c r="D1" s="1" t="n">
        <v>2006</v>
      </c>
      <c r="J1" s="1" t="n">
        <v>2007</v>
      </c>
      <c r="V1" s="1" t="n">
        <v>2008</v>
      </c>
      <c r="AH1" s="1" t="n">
        <v>2009</v>
      </c>
      <c r="AT1" s="1" t="n">
        <v>2010</v>
      </c>
      <c r="BF1" s="1" t="n">
        <v>2011</v>
      </c>
      <c r="BR1" s="1" t="n">
        <v>2012</v>
      </c>
      <c r="CD1" s="1" t="n">
        <v>2013</v>
      </c>
      <c r="CP1" s="1" t="n">
        <v>2014</v>
      </c>
    </row>
    <row r="2" customFormat="false" ht="12" hidden="false" customHeight="false" outlineLevel="0" collapsed="false">
      <c r="A2" s="2" t="s">
        <v>0</v>
      </c>
      <c r="B2" s="2"/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  <c r="J2" s="1" t="s">
        <v>1</v>
      </c>
      <c r="K2" s="3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  <c r="S2" s="1" t="s">
        <v>10</v>
      </c>
      <c r="T2" s="1" t="s">
        <v>11</v>
      </c>
      <c r="U2" s="1" t="s">
        <v>12</v>
      </c>
      <c r="V2" s="1" t="s">
        <v>1</v>
      </c>
      <c r="W2" s="3" t="s">
        <v>2</v>
      </c>
      <c r="X2" s="1" t="s">
        <v>3</v>
      </c>
      <c r="Y2" s="1" t="s">
        <v>4</v>
      </c>
      <c r="Z2" s="1" t="s">
        <v>5</v>
      </c>
      <c r="AA2" s="1" t="s">
        <v>6</v>
      </c>
      <c r="AB2" s="1" t="s">
        <v>7</v>
      </c>
      <c r="AC2" s="1" t="s">
        <v>8</v>
      </c>
      <c r="AD2" s="1" t="s">
        <v>9</v>
      </c>
      <c r="AE2" s="1" t="s">
        <v>10</v>
      </c>
      <c r="AF2" s="1" t="s">
        <v>11</v>
      </c>
      <c r="AG2" s="1" t="s">
        <v>12</v>
      </c>
      <c r="AH2" s="1" t="s">
        <v>1</v>
      </c>
      <c r="AI2" s="3" t="s">
        <v>2</v>
      </c>
      <c r="AJ2" s="1" t="s">
        <v>3</v>
      </c>
      <c r="AK2" s="1" t="s">
        <v>4</v>
      </c>
      <c r="AL2" s="1" t="s">
        <v>5</v>
      </c>
      <c r="AM2" s="1" t="s">
        <v>6</v>
      </c>
      <c r="AN2" s="1" t="s">
        <v>7</v>
      </c>
      <c r="AO2" s="1" t="s">
        <v>8</v>
      </c>
      <c r="AP2" s="1" t="s">
        <v>9</v>
      </c>
      <c r="AQ2" s="1" t="s">
        <v>10</v>
      </c>
      <c r="AR2" s="1" t="s">
        <v>11</v>
      </c>
      <c r="AS2" s="1" t="s">
        <v>12</v>
      </c>
      <c r="AT2" s="1" t="s">
        <v>1</v>
      </c>
      <c r="AU2" s="3" t="s">
        <v>2</v>
      </c>
      <c r="AV2" s="1" t="s">
        <v>3</v>
      </c>
      <c r="AW2" s="1" t="s">
        <v>4</v>
      </c>
      <c r="AX2" s="1" t="s">
        <v>5</v>
      </c>
      <c r="AY2" s="1" t="s">
        <v>6</v>
      </c>
      <c r="AZ2" s="1" t="s">
        <v>7</v>
      </c>
      <c r="BA2" s="1" t="s">
        <v>8</v>
      </c>
      <c r="BB2" s="1" t="s">
        <v>9</v>
      </c>
      <c r="BC2" s="1" t="s">
        <v>10</v>
      </c>
      <c r="BD2" s="1" t="s">
        <v>11</v>
      </c>
      <c r="BE2" s="1" t="s">
        <v>12</v>
      </c>
      <c r="BF2" s="1" t="s">
        <v>1</v>
      </c>
      <c r="BG2" s="3" t="s">
        <v>2</v>
      </c>
      <c r="BH2" s="1" t="s">
        <v>3</v>
      </c>
      <c r="BI2" s="1" t="s">
        <v>4</v>
      </c>
      <c r="BJ2" s="1" t="s">
        <v>5</v>
      </c>
      <c r="BK2" s="1" t="s">
        <v>6</v>
      </c>
      <c r="BL2" s="1" t="s">
        <v>7</v>
      </c>
      <c r="BM2" s="1" t="s">
        <v>8</v>
      </c>
      <c r="BN2" s="1" t="s">
        <v>9</v>
      </c>
      <c r="BO2" s="1" t="s">
        <v>10</v>
      </c>
      <c r="BP2" s="1" t="s">
        <v>11</v>
      </c>
      <c r="BQ2" s="1" t="s">
        <v>12</v>
      </c>
      <c r="BR2" s="1" t="s">
        <v>1</v>
      </c>
      <c r="BS2" s="3" t="s">
        <v>2</v>
      </c>
      <c r="BT2" s="1" t="s">
        <v>3</v>
      </c>
      <c r="BU2" s="1" t="s">
        <v>4</v>
      </c>
      <c r="BV2" s="1" t="s">
        <v>5</v>
      </c>
      <c r="BW2" s="1" t="s">
        <v>6</v>
      </c>
      <c r="BX2" s="1" t="s">
        <v>7</v>
      </c>
      <c r="BY2" s="1" t="s">
        <v>8</v>
      </c>
      <c r="BZ2" s="1" t="s">
        <v>9</v>
      </c>
      <c r="CA2" s="1" t="s">
        <v>10</v>
      </c>
      <c r="CB2" s="1" t="s">
        <v>11</v>
      </c>
      <c r="CC2" s="1" t="s">
        <v>12</v>
      </c>
      <c r="CD2" s="1" t="s">
        <v>1</v>
      </c>
      <c r="CE2" s="3" t="s">
        <v>2</v>
      </c>
      <c r="CF2" s="1" t="s">
        <v>3</v>
      </c>
      <c r="CG2" s="1" t="s">
        <v>4</v>
      </c>
      <c r="CH2" s="1" t="s">
        <v>5</v>
      </c>
      <c r="CI2" s="1" t="s">
        <v>6</v>
      </c>
      <c r="CJ2" s="1" t="s">
        <v>7</v>
      </c>
      <c r="CK2" s="1" t="s">
        <v>8</v>
      </c>
      <c r="CL2" s="1" t="s">
        <v>9</v>
      </c>
      <c r="CM2" s="1" t="s">
        <v>10</v>
      </c>
      <c r="CN2" s="1" t="s">
        <v>11</v>
      </c>
      <c r="CO2" s="1" t="s">
        <v>12</v>
      </c>
      <c r="CP2" s="1" t="s">
        <v>1</v>
      </c>
      <c r="CQ2" s="1" t="s">
        <v>2</v>
      </c>
      <c r="CR2" s="1" t="s">
        <v>24</v>
      </c>
    </row>
    <row r="3" customFormat="false" ht="12" hidden="false" customHeight="false" outlineLevel="0" collapsed="false">
      <c r="A3" s="2" t="s">
        <v>25</v>
      </c>
      <c r="C3" s="10" t="s">
        <v>2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4"/>
      <c r="X3" s="4"/>
      <c r="Y3" s="4"/>
    </row>
    <row r="4" s="4" customFormat="true" ht="159.75" hidden="false" customHeight="true" outlineLevel="0" collapsed="false">
      <c r="C4" s="8" t="n">
        <f aca="false">SUM(D4:V4)</f>
        <v>1920</v>
      </c>
      <c r="D4" s="4" t="n">
        <v>150</v>
      </c>
      <c r="E4" s="4" t="n">
        <v>150</v>
      </c>
      <c r="F4" s="4" t="n">
        <v>150</v>
      </c>
      <c r="G4" s="4" t="n">
        <v>150</v>
      </c>
      <c r="H4" s="4" t="n">
        <v>150</v>
      </c>
      <c r="I4" s="4" t="n">
        <v>150</v>
      </c>
      <c r="J4" s="4" t="n">
        <v>150</v>
      </c>
      <c r="K4" s="4" t="n">
        <v>120</v>
      </c>
      <c r="L4" s="4" t="n">
        <v>120</v>
      </c>
      <c r="M4" s="4" t="n">
        <v>120</v>
      </c>
      <c r="N4" s="4" t="n">
        <v>120</v>
      </c>
      <c r="P4" s="4" t="n">
        <v>100</v>
      </c>
      <c r="Q4" s="4" t="n">
        <v>100</v>
      </c>
      <c r="R4" s="4" t="n">
        <v>50</v>
      </c>
      <c r="S4" s="4" t="n">
        <v>50</v>
      </c>
      <c r="T4" s="4" t="n">
        <v>50</v>
      </c>
      <c r="U4" s="4" t="n">
        <v>20</v>
      </c>
      <c r="V4" s="4" t="n">
        <v>20</v>
      </c>
    </row>
    <row r="5" s="4" customFormat="true" ht="12" hidden="false" customHeight="false" outlineLevel="0" collapsed="false">
      <c r="B5" s="7"/>
      <c r="C5" s="7"/>
    </row>
    <row r="6" customFormat="false" ht="12" hidden="false" customHeight="false" outlineLevel="0" collapsed="false">
      <c r="A6" s="8" t="s">
        <v>27</v>
      </c>
      <c r="B6" s="7"/>
      <c r="C6" s="7"/>
      <c r="D6" s="4"/>
      <c r="J6" s="11" t="s">
        <v>2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9.75" hidden="false" customHeight="true" outlineLevel="0" collapsed="false">
      <c r="A7" s="4"/>
      <c r="B7" s="7"/>
      <c r="C7" s="7"/>
      <c r="D7" s="4"/>
      <c r="J7" s="2" t="n">
        <f aca="false">SUM(K7:Y7)</f>
        <v>1230</v>
      </c>
      <c r="K7" s="1" t="n">
        <v>30</v>
      </c>
      <c r="L7" s="1" t="n">
        <v>30</v>
      </c>
      <c r="M7" s="1" t="n">
        <v>30</v>
      </c>
      <c r="N7" s="1" t="n">
        <v>30</v>
      </c>
      <c r="P7" s="1" t="n">
        <v>50</v>
      </c>
      <c r="Q7" s="1" t="n">
        <v>50</v>
      </c>
      <c r="R7" s="1" t="n">
        <v>100</v>
      </c>
      <c r="S7" s="1" t="n">
        <v>100</v>
      </c>
      <c r="T7" s="4" t="n">
        <v>100</v>
      </c>
      <c r="U7" s="4" t="n">
        <v>130</v>
      </c>
      <c r="V7" s="4" t="n">
        <v>130</v>
      </c>
      <c r="W7" s="4" t="n">
        <v>150</v>
      </c>
      <c r="X7" s="4" t="n">
        <v>150</v>
      </c>
      <c r="Y7" s="4" t="n">
        <v>150</v>
      </c>
    </row>
    <row r="8" customFormat="false" ht="12" hidden="false" customHeight="false" outlineLevel="0" collapsed="false">
      <c r="A8" s="4"/>
      <c r="B8" s="7"/>
      <c r="C8" s="7"/>
      <c r="J8" s="2"/>
      <c r="T8" s="4"/>
      <c r="U8" s="4"/>
      <c r="V8" s="4"/>
      <c r="W8" s="4"/>
      <c r="X8" s="4"/>
      <c r="Y8" s="4"/>
    </row>
    <row r="9" customFormat="false" ht="12" hidden="false" customHeight="false" outlineLevel="0" collapsed="false">
      <c r="A9" s="2" t="s">
        <v>28</v>
      </c>
      <c r="B9" s="9"/>
      <c r="C9" s="9"/>
      <c r="Y9" s="12" t="s">
        <v>28</v>
      </c>
      <c r="Z9" s="12"/>
      <c r="AA9" s="12"/>
      <c r="AB9" s="12"/>
      <c r="AC9" s="12"/>
      <c r="AD9" s="12"/>
      <c r="AE9" s="12"/>
      <c r="AF9" s="12"/>
    </row>
    <row r="10" s="4" customFormat="true" ht="159.75" hidden="false" customHeight="true" outlineLevel="0" collapsed="false">
      <c r="B10" s="7"/>
      <c r="C10" s="7"/>
      <c r="Y10" s="8" t="n">
        <f aca="false">SUM(Z9:AF10)</f>
        <v>760</v>
      </c>
      <c r="Z10" s="4" t="n">
        <v>150</v>
      </c>
      <c r="AB10" s="4" t="n">
        <v>150</v>
      </c>
      <c r="AC10" s="4" t="n">
        <v>150</v>
      </c>
      <c r="AD10" s="4" t="n">
        <v>150</v>
      </c>
      <c r="AE10" s="4" t="n">
        <v>150</v>
      </c>
      <c r="AF10" s="4" t="n">
        <v>10</v>
      </c>
    </row>
    <row r="11" s="4" customFormat="true" ht="12" hidden="false" customHeight="false" outlineLevel="0" collapsed="false">
      <c r="B11" s="7"/>
      <c r="C11" s="7"/>
      <c r="Y11" s="8"/>
    </row>
    <row r="12" customFormat="false" ht="12" hidden="false" customHeight="false" outlineLevel="0" collapsed="false">
      <c r="A12" s="2" t="s">
        <v>29</v>
      </c>
      <c r="B12" s="9"/>
      <c r="C12" s="9"/>
      <c r="AE12" s="13" t="s">
        <v>30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4" customFormat="true" ht="159.75" hidden="false" customHeight="true" outlineLevel="0" collapsed="false">
      <c r="B13" s="7"/>
      <c r="C13" s="7"/>
      <c r="AE13" s="8" t="n">
        <f aca="false">SUM(AF13:BG13)</f>
        <v>3350</v>
      </c>
      <c r="AF13" s="4" t="n">
        <v>140</v>
      </c>
      <c r="AG13" s="4" t="n">
        <v>150</v>
      </c>
      <c r="AH13" s="4" t="n">
        <v>150</v>
      </c>
      <c r="AI13" s="4" t="n">
        <v>150</v>
      </c>
      <c r="AJ13" s="4" t="n">
        <v>150</v>
      </c>
      <c r="AK13" s="4" t="n">
        <v>120</v>
      </c>
      <c r="AL13" s="4" t="n">
        <v>120</v>
      </c>
      <c r="AN13" s="4" t="n">
        <v>100</v>
      </c>
      <c r="AO13" s="4" t="n">
        <v>50</v>
      </c>
      <c r="AP13" s="4" t="n">
        <v>50</v>
      </c>
      <c r="AQ13" s="4" t="n">
        <v>50</v>
      </c>
      <c r="AR13" s="4" t="n">
        <v>20</v>
      </c>
      <c r="AS13" s="4" t="n">
        <v>150</v>
      </c>
      <c r="AT13" s="4" t="n">
        <v>150</v>
      </c>
      <c r="AU13" s="4" t="n">
        <v>150</v>
      </c>
      <c r="AV13" s="4" t="n">
        <v>150</v>
      </c>
      <c r="AW13" s="4" t="n">
        <v>150</v>
      </c>
      <c r="AX13" s="4" t="n">
        <v>150</v>
      </c>
      <c r="AZ13" s="4" t="n">
        <v>150</v>
      </c>
      <c r="BA13" s="4" t="n">
        <v>150</v>
      </c>
      <c r="BB13" s="4" t="n">
        <v>150</v>
      </c>
      <c r="BC13" s="4" t="n">
        <v>150</v>
      </c>
      <c r="BD13" s="4" t="n">
        <v>150</v>
      </c>
      <c r="BE13" s="4" t="n">
        <v>150</v>
      </c>
      <c r="BF13" s="4" t="n">
        <v>150</v>
      </c>
      <c r="BG13" s="4" t="n">
        <v>150</v>
      </c>
    </row>
    <row r="14" s="4" customFormat="true" ht="13.5" hidden="false" customHeight="true" outlineLevel="0" collapsed="false">
      <c r="B14" s="7"/>
      <c r="C14" s="7"/>
      <c r="AE14" s="8"/>
    </row>
    <row r="15" customFormat="false" ht="12" hidden="false" customHeight="false" outlineLevel="0" collapsed="false">
      <c r="A15" s="8" t="s">
        <v>31</v>
      </c>
      <c r="B15" s="7"/>
      <c r="C15" s="7"/>
      <c r="AJ15" s="5" t="s">
        <v>31</v>
      </c>
      <c r="AK15" s="5"/>
      <c r="AL15" s="5"/>
      <c r="AM15" s="5"/>
      <c r="AN15" s="5"/>
      <c r="AO15" s="5"/>
      <c r="AP15" s="5"/>
      <c r="AQ15" s="5"/>
      <c r="AR15" s="5"/>
      <c r="BH15" s="4"/>
      <c r="BI15" s="4"/>
      <c r="BJ15" s="4"/>
      <c r="BK15" s="4"/>
      <c r="BL15" s="4"/>
      <c r="BM15" s="4"/>
      <c r="BN15" s="4"/>
      <c r="BO15" s="4"/>
    </row>
    <row r="16" customFormat="false" ht="159.75" hidden="false" customHeight="true" outlineLevel="0" collapsed="false">
      <c r="A16" s="4"/>
      <c r="B16" s="7"/>
      <c r="C16" s="7"/>
      <c r="AJ16" s="2" t="n">
        <f aca="false">SUM(AK16:AR16)</f>
        <v>540</v>
      </c>
      <c r="AK16" s="1" t="n">
        <v>30</v>
      </c>
      <c r="AL16" s="1" t="n">
        <v>30</v>
      </c>
      <c r="AN16" s="1" t="n">
        <v>50</v>
      </c>
      <c r="AO16" s="4" t="n">
        <v>100</v>
      </c>
      <c r="AP16" s="4" t="n">
        <v>100</v>
      </c>
      <c r="AQ16" s="4" t="n">
        <v>100</v>
      </c>
      <c r="AR16" s="4" t="n">
        <v>130</v>
      </c>
      <c r="BH16" s="4"/>
      <c r="BI16" s="4"/>
      <c r="BJ16" s="4"/>
      <c r="BK16" s="4"/>
      <c r="BL16" s="4"/>
      <c r="BM16" s="4"/>
      <c r="BN16" s="4"/>
      <c r="BO16" s="4"/>
    </row>
    <row r="17" customFormat="false" ht="12" hidden="false" customHeight="false" outlineLevel="0" collapsed="false">
      <c r="B17" s="9"/>
      <c r="C17" s="9"/>
      <c r="AJ17" s="2"/>
      <c r="AO17" s="4"/>
      <c r="AP17" s="4"/>
      <c r="AQ17" s="4"/>
      <c r="AR17" s="4"/>
      <c r="BH17" s="4"/>
      <c r="BI17" s="4"/>
      <c r="BJ17" s="4"/>
      <c r="BK17" s="4"/>
      <c r="BL17" s="4"/>
      <c r="BM17" s="4"/>
      <c r="BN17" s="4"/>
      <c r="BO17" s="4"/>
    </row>
    <row r="18" customFormat="false" ht="12" hidden="false" customHeight="false" outlineLevel="0" collapsed="false">
      <c r="A18" s="8" t="s">
        <v>32</v>
      </c>
      <c r="B18" s="9"/>
      <c r="C18" s="9"/>
      <c r="AJ18" s="2"/>
      <c r="AO18" s="4"/>
      <c r="AP18" s="4"/>
      <c r="AQ18" s="4"/>
      <c r="AR18" s="4"/>
      <c r="BG18" s="11" t="s">
        <v>32</v>
      </c>
      <c r="BH18" s="11"/>
      <c r="BI18" s="11"/>
      <c r="BJ18" s="11"/>
      <c r="BK18" s="11"/>
      <c r="BL18" s="11"/>
      <c r="BM18" s="11"/>
      <c r="BN18" s="11"/>
      <c r="BO18" s="11"/>
    </row>
    <row r="19" customFormat="false" ht="159.75" hidden="false" customHeight="true" outlineLevel="0" collapsed="false">
      <c r="A19" s="4"/>
      <c r="B19" s="9"/>
      <c r="C19" s="9"/>
      <c r="AO19" s="4"/>
      <c r="AP19" s="4"/>
      <c r="AQ19" s="4"/>
      <c r="AR19" s="4"/>
      <c r="BG19" s="2" t="n">
        <f aca="false">SUM(BH19:BO19)</f>
        <v>834</v>
      </c>
      <c r="BH19" s="4" t="n">
        <v>150</v>
      </c>
      <c r="BI19" s="4" t="n">
        <v>150</v>
      </c>
      <c r="BJ19" s="4" t="n">
        <v>150</v>
      </c>
      <c r="BK19" s="4"/>
      <c r="BL19" s="4" t="n">
        <v>128</v>
      </c>
      <c r="BM19" s="4" t="n">
        <v>128</v>
      </c>
      <c r="BN19" s="4" t="n">
        <v>128</v>
      </c>
      <c r="BO19" s="4"/>
    </row>
    <row r="20" customFormat="false" ht="12" hidden="false" customHeight="false" outlineLevel="0" collapsed="false">
      <c r="B20" s="9"/>
      <c r="C20" s="9"/>
      <c r="AO20" s="4"/>
      <c r="AP20" s="4"/>
      <c r="AQ20" s="4"/>
      <c r="AR20" s="4"/>
      <c r="BG20" s="2"/>
      <c r="BH20" s="4"/>
      <c r="BI20" s="4"/>
      <c r="BJ20" s="4"/>
      <c r="BK20" s="4"/>
      <c r="BL20" s="4"/>
      <c r="BM20" s="4"/>
      <c r="BN20" s="4"/>
      <c r="BO20" s="4"/>
    </row>
    <row r="21" customFormat="false" ht="12" hidden="false" customHeight="false" outlineLevel="0" collapsed="false">
      <c r="A21" s="8" t="s">
        <v>33</v>
      </c>
      <c r="B21" s="9"/>
      <c r="C21" s="9"/>
      <c r="BN21" s="14" t="s">
        <v>33</v>
      </c>
      <c r="BO21" s="14"/>
      <c r="BP21" s="14"/>
      <c r="BQ21" s="14"/>
      <c r="BR21" s="14"/>
      <c r="BS21" s="14"/>
      <c r="BT21" s="14"/>
      <c r="BU21" s="14"/>
    </row>
    <row r="22" customFormat="false" ht="159.75" hidden="false" customHeight="true" outlineLevel="0" collapsed="false">
      <c r="A22" s="4"/>
      <c r="B22" s="9"/>
      <c r="C22" s="9"/>
      <c r="BN22" s="2" t="n">
        <f aca="false">SUM(BO22:BU22)</f>
        <v>380</v>
      </c>
      <c r="BO22" s="4" t="n">
        <v>40</v>
      </c>
      <c r="BP22" s="4" t="n">
        <v>40</v>
      </c>
      <c r="BQ22" s="4" t="n">
        <v>40</v>
      </c>
      <c r="BR22" s="4" t="n">
        <v>40</v>
      </c>
      <c r="BS22" s="4" t="n">
        <v>60</v>
      </c>
      <c r="BT22" s="4" t="n">
        <v>60</v>
      </c>
      <c r="BU22" s="4" t="n">
        <v>100</v>
      </c>
    </row>
    <row r="23" customFormat="false" ht="12" hidden="false" customHeight="false" outlineLevel="0" collapsed="false">
      <c r="B23" s="9"/>
      <c r="C23" s="9"/>
      <c r="BN23" s="2"/>
      <c r="BO23" s="4"/>
      <c r="BP23" s="4"/>
      <c r="BQ23" s="4"/>
      <c r="BR23" s="4"/>
      <c r="BS23" s="4"/>
      <c r="BT23" s="4"/>
      <c r="BU23" s="4"/>
    </row>
    <row r="24" customFormat="false" ht="12" hidden="false" customHeight="false" outlineLevel="0" collapsed="false">
      <c r="A24" s="8" t="s">
        <v>34</v>
      </c>
      <c r="B24" s="9"/>
      <c r="C24" s="9"/>
      <c r="BN24" s="15" t="s">
        <v>34</v>
      </c>
      <c r="BO24" s="15"/>
      <c r="BP24" s="15"/>
      <c r="BQ24" s="15"/>
      <c r="BR24" s="15"/>
      <c r="BS24" s="15"/>
      <c r="BT24" s="15"/>
      <c r="BU24" s="15"/>
      <c r="BV24" s="15"/>
      <c r="BW24" s="15"/>
      <c r="BX24" s="15"/>
    </row>
    <row r="25" customFormat="false" ht="159.75" hidden="false" customHeight="true" outlineLevel="0" collapsed="false">
      <c r="A25" s="4"/>
      <c r="B25" s="9"/>
      <c r="C25" s="9"/>
      <c r="BN25" s="2" t="n">
        <f aca="false">SUM(BO25:BX25)</f>
        <v>578</v>
      </c>
      <c r="BO25" s="4" t="n">
        <v>88</v>
      </c>
      <c r="BP25" s="4" t="n">
        <v>88</v>
      </c>
      <c r="BQ25" s="4" t="n">
        <v>88</v>
      </c>
      <c r="BR25" s="4" t="n">
        <v>78</v>
      </c>
      <c r="BS25" s="4" t="n">
        <v>58</v>
      </c>
      <c r="BT25" s="4" t="n">
        <v>48</v>
      </c>
      <c r="BU25" s="4" t="n">
        <v>10</v>
      </c>
      <c r="BV25" s="4" t="n">
        <v>60</v>
      </c>
      <c r="BW25" s="4"/>
      <c r="BX25" s="4" t="n">
        <v>60</v>
      </c>
    </row>
    <row r="26" customFormat="false" ht="12" hidden="false" customHeight="false" outlineLevel="0" collapsed="false">
      <c r="B26" s="9"/>
      <c r="C26" s="9"/>
      <c r="BN26" s="2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12" hidden="false" customHeight="false" outlineLevel="0" collapsed="false">
      <c r="A27" s="8" t="s">
        <v>35</v>
      </c>
      <c r="B27" s="9"/>
      <c r="C27" s="9"/>
      <c r="BQ27" s="10" t="s">
        <v>35</v>
      </c>
      <c r="BR27" s="10"/>
      <c r="BS27" s="10"/>
      <c r="BT27" s="10"/>
      <c r="BU27" s="10"/>
      <c r="BV27" s="10"/>
      <c r="BW27" s="10"/>
      <c r="BX27" s="10"/>
    </row>
    <row r="28" customFormat="false" ht="159.75" hidden="false" customHeight="true" outlineLevel="0" collapsed="false">
      <c r="A28" s="4"/>
      <c r="B28" s="9"/>
      <c r="C28" s="9"/>
      <c r="BQ28" s="2" t="n">
        <f aca="false">SUM(BR28:BX28)</f>
        <v>194</v>
      </c>
      <c r="BR28" s="4" t="n">
        <v>10</v>
      </c>
      <c r="BS28" s="4" t="n">
        <v>10</v>
      </c>
      <c r="BT28" s="4" t="n">
        <v>20</v>
      </c>
      <c r="BU28" s="4" t="n">
        <v>18</v>
      </c>
      <c r="BV28" s="4" t="n">
        <v>68</v>
      </c>
      <c r="BW28" s="4"/>
      <c r="BX28" s="4" t="n">
        <v>68</v>
      </c>
    </row>
    <row r="29" customFormat="false" ht="12" hidden="false" customHeight="false" outlineLevel="0" collapsed="false">
      <c r="B29" s="9"/>
      <c r="C29" s="9"/>
      <c r="BQ29" s="2"/>
      <c r="BR29" s="4"/>
      <c r="BS29" s="4"/>
      <c r="BT29" s="4"/>
      <c r="BU29" s="4"/>
      <c r="BV29" s="4"/>
      <c r="BW29" s="4"/>
      <c r="BX29" s="4"/>
    </row>
    <row r="30" customFormat="false" ht="13.5" hidden="false" customHeight="true" outlineLevel="0" collapsed="false">
      <c r="A30" s="8" t="s">
        <v>36</v>
      </c>
      <c r="B30" s="9"/>
      <c r="C30" s="9"/>
      <c r="BX30" s="11" t="s">
        <v>36</v>
      </c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</row>
    <row r="31" s="4" customFormat="true" ht="159.75" hidden="false" customHeight="true" outlineLevel="0" collapsed="false">
      <c r="B31" s="9"/>
      <c r="C31" s="9"/>
      <c r="D31" s="1"/>
      <c r="BX31" s="8" t="n">
        <f aca="false">SUM(BY31:CL31)</f>
        <v>1598</v>
      </c>
      <c r="BY31" s="1" t="n">
        <v>128</v>
      </c>
      <c r="BZ31" s="1" t="n">
        <v>128</v>
      </c>
      <c r="CA31" s="1" t="n">
        <v>128</v>
      </c>
      <c r="CB31" s="1" t="n">
        <v>128</v>
      </c>
      <c r="CC31" s="1" t="n">
        <v>128</v>
      </c>
      <c r="CD31" s="1" t="n">
        <v>128</v>
      </c>
      <c r="CE31" s="1" t="n">
        <v>128</v>
      </c>
      <c r="CF31" s="1" t="n">
        <v>128</v>
      </c>
      <c r="CG31" s="1" t="n">
        <v>128</v>
      </c>
      <c r="CH31" s="1" t="n">
        <v>128</v>
      </c>
      <c r="CI31" s="1"/>
      <c r="CJ31" s="1" t="n">
        <v>128</v>
      </c>
      <c r="CK31" s="1" t="n">
        <v>128</v>
      </c>
      <c r="CL31" s="1" t="n">
        <v>62</v>
      </c>
    </row>
    <row r="32" s="4" customFormat="true" ht="12" hidden="false" customHeight="false" outlineLevel="0" collapsed="false"/>
    <row r="33" s="4" customFormat="true" ht="12" hidden="false" customHeight="false" outlineLevel="0" collapsed="false">
      <c r="A33" s="8" t="s">
        <v>37</v>
      </c>
      <c r="CL33" s="15" t="s">
        <v>37</v>
      </c>
      <c r="CM33" s="15"/>
      <c r="CN33" s="15"/>
      <c r="CO33" s="15"/>
      <c r="CP33" s="15"/>
      <c r="CQ33" s="15"/>
      <c r="CR33" s="15"/>
    </row>
    <row r="34" s="4" customFormat="true" ht="159.75" hidden="false" customHeight="tru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A39" s="2" t="s">
        <v>38</v>
      </c>
      <c r="C39" s="2"/>
    </row>
    <row r="40" customFormat="false" ht="12" hidden="false" customHeight="false" outlineLevel="0" collapsed="false">
      <c r="A40" s="2"/>
      <c r="C40" s="2"/>
    </row>
    <row r="41" customFormat="false" ht="12" hidden="false" customHeight="false" outlineLevel="0" collapsed="false">
      <c r="A41" s="2" t="s">
        <v>39</v>
      </c>
      <c r="B41" s="2"/>
    </row>
    <row r="42" customFormat="false" ht="12" hidden="false" customHeight="false" outlineLevel="0" collapsed="false">
      <c r="A42" s="4" t="s">
        <v>14</v>
      </c>
    </row>
    <row r="43" customFormat="false" ht="12" hidden="false" customHeight="false" outlineLevel="0" collapsed="false">
      <c r="A43" s="4" t="s">
        <v>15</v>
      </c>
    </row>
    <row r="44" customFormat="false" ht="12" hidden="false" customHeight="false" outlineLevel="0" collapsed="false">
      <c r="A44" s="4" t="s">
        <v>16</v>
      </c>
    </row>
    <row r="45" customFormat="false" ht="12" hidden="false" customHeight="false" outlineLevel="0" collapsed="false">
      <c r="A45" s="4" t="s">
        <v>17</v>
      </c>
    </row>
    <row r="46" customFormat="false" ht="12" hidden="false" customHeight="false" outlineLevel="0" collapsed="false">
      <c r="A46" s="4" t="s">
        <v>18</v>
      </c>
    </row>
    <row r="47" customFormat="false" ht="12" hidden="false" customHeight="false" outlineLevel="0" collapsed="false">
      <c r="A47" s="4" t="s">
        <v>19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22:26:42Z</dcterms:created>
  <dc:creator>Huynh Chi Phuong Quyen</dc:creator>
  <dc:description/>
  <dc:language>en-US</dc:language>
  <cp:lastModifiedBy>Phung Tran</cp:lastModifiedBy>
  <cp:lastPrinted>2013-09-20T03:14:56Z</cp:lastPrinted>
  <dcterms:modified xsi:type="dcterms:W3CDTF">2017-07-07T00:13:17Z</dcterms:modified>
  <cp:revision>0</cp:revision>
  <dc:subject/>
  <dc:title/>
</cp:coreProperties>
</file>